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GOVERNO DO ESTADO DE SÃO PAULO</t>
  </si>
  <si>
    <t xml:space="preserve">SECRETARIA DE GESTÃO PÚBLICA</t>
  </si>
  <si>
    <t xml:space="preserve">UNIDADE CENTRAL DE RECURSOS HUMANOS</t>
  </si>
  <si>
    <t xml:space="preserve">Base: Novembro/2013</t>
  </si>
  <si>
    <t xml:space="preserve">ENTIDADE</t>
  </si>
  <si>
    <t xml:space="preserve">ORGAO</t>
  </si>
  <si>
    <t xml:space="preserve">Servidores Atualmente no TETO            base 11/12</t>
  </si>
  <si>
    <t xml:space="preserve">Servidores que continuarão no TETO com o novo valor     base 11/12</t>
  </si>
  <si>
    <r>
      <rPr>
        <b val="true"/>
        <i val="true"/>
        <sz val="11"/>
        <color rgb="FF000000"/>
        <rFont val="Calibri"/>
        <family val="2"/>
      </rPr>
      <t xml:space="preserve">Acréscimo de Despesa </t>
    </r>
    <r>
      <rPr>
        <b val="true"/>
        <i val="true"/>
        <sz val="11"/>
        <color rgb="FFFF0000"/>
        <rFont val="Calibri"/>
        <family val="2"/>
      </rPr>
      <t xml:space="preserve">Mensal </t>
    </r>
    <r>
      <rPr>
        <b val="true"/>
        <i val="true"/>
        <sz val="11"/>
        <color rgb="FF000000"/>
        <rFont val="Calibri"/>
        <family val="2"/>
      </rPr>
      <t xml:space="preserve">decorrente da aplicação novo TETO</t>
    </r>
  </si>
  <si>
    <r>
      <rPr>
        <b val="true"/>
        <i val="true"/>
        <sz val="11"/>
        <color rgb="FF000000"/>
        <rFont val="Calibri"/>
        <family val="2"/>
      </rPr>
      <t xml:space="preserve">Acréscimo de Despesa </t>
    </r>
    <r>
      <rPr>
        <b val="true"/>
        <i val="true"/>
        <sz val="11"/>
        <color rgb="FFFF0000"/>
        <rFont val="Calibri"/>
        <family val="2"/>
      </rPr>
      <t xml:space="preserve">Anual </t>
    </r>
    <r>
      <rPr>
        <b val="true"/>
        <i val="true"/>
        <sz val="11"/>
        <color rgb="FF000000"/>
        <rFont val="Calibri"/>
        <family val="2"/>
      </rPr>
      <t xml:space="preserve">decorrente da aplicação novo TETO</t>
    </r>
  </si>
  <si>
    <t xml:space="preserve">AUTARQUIAS </t>
  </si>
  <si>
    <t xml:space="preserve">DEPARTAMENTO AEROVIARIO EST. SP-DAESP   </t>
  </si>
  <si>
    <t xml:space="preserve">DEPARTAMENTO ESTRADA RODAGEM-DER        </t>
  </si>
  <si>
    <t xml:space="preserve">DEPTO.DE AGUAS E ENERGIA ELETRICA-DAEE  </t>
  </si>
  <si>
    <t xml:space="preserve">HOSPITAL CLINICAS FAC.MED.BOTUCATU-HCFMB</t>
  </si>
  <si>
    <t xml:space="preserve">HOSPITAL DAS CLINICAS FAC.MED. RIB.PRETO</t>
  </si>
  <si>
    <t xml:space="preserve">INST MEDICINA SOC E CRIMIN S.P. -IMESC  </t>
  </si>
  <si>
    <t xml:space="preserve">INST.ASSIST.MEDICA SERV.PUBLICO-IAMSPE  </t>
  </si>
  <si>
    <t xml:space="preserve">SUPERINT.TRAB.ARTES. COMUNIDADES-SUTACO </t>
  </si>
  <si>
    <t xml:space="preserve">SUPERINTENDENCIA DE CONTROLE DE ENDEMIAS</t>
  </si>
  <si>
    <t xml:space="preserve">Total</t>
  </si>
  <si>
    <t xml:space="preserve">AUTARQUIAS ESPECIAIS </t>
  </si>
  <si>
    <t xml:space="preserve">AG.REGUL.SERV.PUBL.DEL.TRANSP.SP-ARTESP </t>
  </si>
  <si>
    <t xml:space="preserve">CENTRO EDUC. TECNOL.PAULA SOUZA-CEETEPS </t>
  </si>
  <si>
    <t xml:space="preserve">HOSPITAL DAS CLINICAS FAC.MED. DA USP   </t>
  </si>
  <si>
    <t xml:space="preserve">POLICIA MILITAR </t>
  </si>
  <si>
    <t xml:space="preserve">POLICIA MILITAR ESTADO SAO PAULO        </t>
  </si>
  <si>
    <t xml:space="preserve">SECRETARIAS </t>
  </si>
  <si>
    <t xml:space="preserve">AGRICULTURA ABASTECIMENTO               </t>
  </si>
  <si>
    <t xml:space="preserve">CASA CIVIL                              </t>
  </si>
  <si>
    <t xml:space="preserve">CULTURA                                 </t>
  </si>
  <si>
    <t xml:space="preserve">DESENVOLVIMENTO ECON.,CIENCIA E TECNOL. </t>
  </si>
  <si>
    <t xml:space="preserve">EDUCACAO                                </t>
  </si>
  <si>
    <t xml:space="preserve">FAZENDA                                 </t>
  </si>
  <si>
    <t xml:space="preserve">GESTAO PUBLICA                          </t>
  </si>
  <si>
    <t xml:space="preserve">MEIO AMBIENTE                           </t>
  </si>
  <si>
    <t xml:space="preserve">PROCURADORIA GERAL DO ESTADO            </t>
  </si>
  <si>
    <t xml:space="preserve">SAUDE                                   </t>
  </si>
  <si>
    <t xml:space="preserve">SEGURANCA PUBLICA                       </t>
  </si>
  <si>
    <t xml:space="preserve">TRANSPORTES METROPOLITANOS              </t>
  </si>
  <si>
    <t xml:space="preserve">TURISMO                                 </t>
  </si>
  <si>
    <t xml:space="preserve">Total Geral</t>
  </si>
  <si>
    <t xml:space="preserve">UCRH, aos 08/01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4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2" width="16.7"/>
    <col collapsed="false" customWidth="true" hidden="false" outlineLevel="0" max="6" min="6" style="0" width="17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4" t="s">
        <v>3</v>
      </c>
    </row>
    <row r="7" s="9" customFormat="true" ht="75" hidden="false" customHeight="fals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8" t="s">
        <v>9</v>
      </c>
    </row>
    <row r="8" customFormat="false" ht="15" hidden="false" customHeight="false" outlineLevel="0" collapsed="false">
      <c r="A8" s="10" t="s">
        <v>10</v>
      </c>
      <c r="B8" s="10" t="s">
        <v>11</v>
      </c>
      <c r="C8" s="11" t="n">
        <v>6</v>
      </c>
      <c r="D8" s="12" t="n">
        <v>4</v>
      </c>
      <c r="E8" s="13" t="n">
        <v>11552.6</v>
      </c>
      <c r="F8" s="14" t="n">
        <f aca="false">E8*13.33</f>
        <v>153996.158</v>
      </c>
    </row>
    <row r="9" customFormat="false" ht="15" hidden="false" customHeight="false" outlineLevel="0" collapsed="false">
      <c r="A9" s="15"/>
      <c r="B9" s="16" t="s">
        <v>12</v>
      </c>
      <c r="C9" s="17" t="n">
        <v>159</v>
      </c>
      <c r="D9" s="18" t="n">
        <v>140</v>
      </c>
      <c r="E9" s="19" t="n">
        <v>286976.89</v>
      </c>
      <c r="F9" s="20" t="n">
        <f aca="false">E9*13.33</f>
        <v>3825401.9437</v>
      </c>
    </row>
    <row r="10" customFormat="false" ht="15" hidden="false" customHeight="false" outlineLevel="0" collapsed="false">
      <c r="A10" s="15"/>
      <c r="B10" s="16" t="s">
        <v>13</v>
      </c>
      <c r="C10" s="17" t="n">
        <v>240</v>
      </c>
      <c r="D10" s="18" t="n">
        <v>238</v>
      </c>
      <c r="E10" s="19" t="n">
        <v>464239.34</v>
      </c>
      <c r="F10" s="20" t="n">
        <f aca="false">E10*13.33</f>
        <v>6188310.4022</v>
      </c>
    </row>
    <row r="11" customFormat="false" ht="15" hidden="false" customHeight="false" outlineLevel="0" collapsed="false">
      <c r="A11" s="15"/>
      <c r="B11" s="16" t="s">
        <v>14</v>
      </c>
      <c r="C11" s="17" t="n">
        <v>5</v>
      </c>
      <c r="D11" s="18" t="n">
        <v>3</v>
      </c>
      <c r="E11" s="19" t="n">
        <v>7929.68</v>
      </c>
      <c r="F11" s="20" t="n">
        <f aca="false">E11*13.33</f>
        <v>105702.6344</v>
      </c>
    </row>
    <row r="12" customFormat="false" ht="15" hidden="false" customHeight="false" outlineLevel="0" collapsed="false">
      <c r="A12" s="15"/>
      <c r="B12" s="16" t="s">
        <v>15</v>
      </c>
      <c r="C12" s="17" t="n">
        <v>5</v>
      </c>
      <c r="D12" s="18" t="n">
        <v>4</v>
      </c>
      <c r="E12" s="19" t="n">
        <v>9375.24</v>
      </c>
      <c r="F12" s="20" t="n">
        <f aca="false">E12*13.33</f>
        <v>124971.9492</v>
      </c>
    </row>
    <row r="13" customFormat="false" ht="15" hidden="false" customHeight="false" outlineLevel="0" collapsed="false">
      <c r="A13" s="15"/>
      <c r="B13" s="16" t="s">
        <v>16</v>
      </c>
      <c r="C13" s="17" t="n">
        <v>2</v>
      </c>
      <c r="D13" s="18" t="n">
        <v>2</v>
      </c>
      <c r="E13" s="19" t="n">
        <v>3874</v>
      </c>
      <c r="F13" s="20" t="n">
        <f aca="false">E13*13.33</f>
        <v>51640.42</v>
      </c>
    </row>
    <row r="14" customFormat="false" ht="15" hidden="false" customHeight="false" outlineLevel="0" collapsed="false">
      <c r="A14" s="15"/>
      <c r="B14" s="16" t="s">
        <v>17</v>
      </c>
      <c r="C14" s="17" t="n">
        <v>10</v>
      </c>
      <c r="D14" s="18" t="n">
        <v>5</v>
      </c>
      <c r="E14" s="19" t="n">
        <v>14110.94</v>
      </c>
      <c r="F14" s="20" t="n">
        <f aca="false">E14*13.33</f>
        <v>188098.8302</v>
      </c>
    </row>
    <row r="15" customFormat="false" ht="15" hidden="false" customHeight="false" outlineLevel="0" collapsed="false">
      <c r="A15" s="15"/>
      <c r="B15" s="16" t="s">
        <v>18</v>
      </c>
      <c r="C15" s="17" t="n">
        <v>2</v>
      </c>
      <c r="D15" s="18" t="n">
        <v>2</v>
      </c>
      <c r="E15" s="19" t="n">
        <v>3874</v>
      </c>
      <c r="F15" s="20" t="n">
        <f aca="false">E15*13.33</f>
        <v>51640.42</v>
      </c>
    </row>
    <row r="16" customFormat="false" ht="15" hidden="false" customHeight="false" outlineLevel="0" collapsed="false">
      <c r="A16" s="15"/>
      <c r="B16" s="16" t="s">
        <v>19</v>
      </c>
      <c r="C16" s="17" t="n">
        <v>11</v>
      </c>
      <c r="D16" s="18" t="n">
        <v>5</v>
      </c>
      <c r="E16" s="19" t="n">
        <v>15488.95</v>
      </c>
      <c r="F16" s="21" t="n">
        <f aca="false">E16*13.33</f>
        <v>206467.7035</v>
      </c>
    </row>
    <row r="17" customFormat="false" ht="15" hidden="false" customHeight="false" outlineLevel="0" collapsed="false">
      <c r="A17" s="22" t="s">
        <v>20</v>
      </c>
      <c r="B17" s="23"/>
      <c r="C17" s="24" t="n">
        <f aca="false">SUM(C8:C16)</f>
        <v>440</v>
      </c>
      <c r="D17" s="24" t="n">
        <f aca="false">SUM(D8:D16)</f>
        <v>403</v>
      </c>
      <c r="E17" s="25" t="n">
        <f aca="false">SUM(E8:E16)</f>
        <v>817421.64</v>
      </c>
      <c r="F17" s="25" t="n">
        <f aca="false">SUM(F8:F16)</f>
        <v>10896230.4612</v>
      </c>
    </row>
    <row r="18" customFormat="false" ht="15" hidden="false" customHeight="false" outlineLevel="0" collapsed="false">
      <c r="A18" s="10" t="s">
        <v>21</v>
      </c>
      <c r="B18" s="10" t="s">
        <v>22</v>
      </c>
      <c r="C18" s="11" t="n">
        <v>1</v>
      </c>
      <c r="D18" s="12" t="n">
        <v>1</v>
      </c>
      <c r="E18" s="19" t="n">
        <v>1937</v>
      </c>
      <c r="F18" s="14" t="n">
        <f aca="false">E18*13.33</f>
        <v>25820.21</v>
      </c>
    </row>
    <row r="19" customFormat="false" ht="15" hidden="false" customHeight="false" outlineLevel="0" collapsed="false">
      <c r="A19" s="15"/>
      <c r="B19" s="16" t="s">
        <v>23</v>
      </c>
      <c r="C19" s="17" t="n">
        <v>8</v>
      </c>
      <c r="D19" s="18" t="n">
        <v>5</v>
      </c>
      <c r="E19" s="19" t="n">
        <v>12912.15</v>
      </c>
      <c r="F19" s="20" t="n">
        <f aca="false">E19*13.33</f>
        <v>172118.9595</v>
      </c>
    </row>
    <row r="20" customFormat="false" ht="15" hidden="false" customHeight="false" outlineLevel="0" collapsed="false">
      <c r="A20" s="15"/>
      <c r="B20" s="16" t="s">
        <v>24</v>
      </c>
      <c r="C20" s="17" t="n">
        <v>7</v>
      </c>
      <c r="D20" s="18" t="n">
        <v>5</v>
      </c>
      <c r="E20" s="19" t="n">
        <v>9825.35</v>
      </c>
      <c r="F20" s="21" t="n">
        <f aca="false">E20*13.33</f>
        <v>130971.9155</v>
      </c>
    </row>
    <row r="21" customFormat="false" ht="15" hidden="false" customHeight="false" outlineLevel="0" collapsed="false">
      <c r="A21" s="22" t="s">
        <v>20</v>
      </c>
      <c r="B21" s="23"/>
      <c r="C21" s="24" t="n">
        <f aca="false">SUM(C18:C20)</f>
        <v>16</v>
      </c>
      <c r="D21" s="24" t="n">
        <f aca="false">SUM(D18:D20)</f>
        <v>11</v>
      </c>
      <c r="E21" s="25" t="n">
        <f aca="false">SUM(E18:E20)</f>
        <v>24674.5</v>
      </c>
      <c r="F21" s="25" t="n">
        <f aca="false">SUM(F18:F20)</f>
        <v>328911.085</v>
      </c>
    </row>
    <row r="22" customFormat="false" ht="15" hidden="false" customHeight="false" outlineLevel="0" collapsed="false">
      <c r="A22" s="10" t="s">
        <v>25</v>
      </c>
      <c r="B22" s="10" t="s">
        <v>26</v>
      </c>
      <c r="C22" s="11" t="n">
        <v>22</v>
      </c>
      <c r="D22" s="12" t="n">
        <v>5</v>
      </c>
      <c r="E22" s="19" t="n">
        <v>25577.4</v>
      </c>
      <c r="F22" s="26" t="n">
        <f aca="false">E22*13.33</f>
        <v>340946.742</v>
      </c>
    </row>
    <row r="23" customFormat="false" ht="15" hidden="false" customHeight="false" outlineLevel="0" collapsed="false">
      <c r="A23" s="22" t="s">
        <v>20</v>
      </c>
      <c r="B23" s="23"/>
      <c r="C23" s="24" t="n">
        <v>22</v>
      </c>
      <c r="D23" s="27" t="n">
        <v>5</v>
      </c>
      <c r="E23" s="28" t="n">
        <v>25577.4</v>
      </c>
      <c r="F23" s="29" t="n">
        <f aca="false">F22</f>
        <v>340946.742</v>
      </c>
    </row>
    <row r="24" customFormat="false" ht="15" hidden="false" customHeight="false" outlineLevel="0" collapsed="false">
      <c r="A24" s="10" t="s">
        <v>27</v>
      </c>
      <c r="B24" s="10" t="s">
        <v>28</v>
      </c>
      <c r="C24" s="11" t="n">
        <v>21</v>
      </c>
      <c r="D24" s="12" t="n">
        <v>8</v>
      </c>
      <c r="E24" s="13" t="n">
        <v>29892.89</v>
      </c>
      <c r="F24" s="14" t="n">
        <f aca="false">E24*13.33</f>
        <v>398472.2237</v>
      </c>
    </row>
    <row r="25" customFormat="false" ht="15" hidden="false" customHeight="false" outlineLevel="0" collapsed="false">
      <c r="A25" s="15"/>
      <c r="B25" s="16" t="s">
        <v>29</v>
      </c>
      <c r="C25" s="17" t="n">
        <v>3</v>
      </c>
      <c r="D25" s="18" t="n">
        <v>1</v>
      </c>
      <c r="E25" s="19" t="n">
        <v>4941.72</v>
      </c>
      <c r="F25" s="20" t="n">
        <f aca="false">E25*13.33</f>
        <v>65873.1276</v>
      </c>
    </row>
    <row r="26" customFormat="false" ht="15" hidden="false" customHeight="false" outlineLevel="0" collapsed="false">
      <c r="A26" s="15"/>
      <c r="B26" s="16" t="s">
        <v>30</v>
      </c>
      <c r="C26" s="17" t="n">
        <v>1</v>
      </c>
      <c r="D26" s="18" t="n">
        <v>0</v>
      </c>
      <c r="E26" s="19" t="n">
        <v>1104</v>
      </c>
      <c r="F26" s="20" t="n">
        <f aca="false">E26*13.33</f>
        <v>14716.32</v>
      </c>
    </row>
    <row r="27" customFormat="false" ht="15" hidden="false" customHeight="false" outlineLevel="0" collapsed="false">
      <c r="A27" s="15"/>
      <c r="B27" s="16" t="s">
        <v>31</v>
      </c>
      <c r="C27" s="17" t="n">
        <v>10</v>
      </c>
      <c r="D27" s="18" t="n">
        <v>5</v>
      </c>
      <c r="E27" s="19" t="n">
        <v>15738.88</v>
      </c>
      <c r="F27" s="20" t="n">
        <f aca="false">E27*13.33</f>
        <v>209799.2704</v>
      </c>
    </row>
    <row r="28" customFormat="false" ht="15" hidden="false" customHeight="false" outlineLevel="0" collapsed="false">
      <c r="A28" s="15"/>
      <c r="B28" s="16" t="s">
        <v>32</v>
      </c>
      <c r="C28" s="17" t="n">
        <v>2</v>
      </c>
      <c r="D28" s="18" t="n">
        <v>1</v>
      </c>
      <c r="E28" s="19" t="n">
        <v>2771.01</v>
      </c>
      <c r="F28" s="20" t="n">
        <f aca="false">E28*13.33</f>
        <v>36937.5633</v>
      </c>
    </row>
    <row r="29" customFormat="false" ht="15" hidden="false" customHeight="false" outlineLevel="0" collapsed="false">
      <c r="A29" s="15"/>
      <c r="B29" s="16" t="s">
        <v>33</v>
      </c>
      <c r="C29" s="17" t="n">
        <v>2759</v>
      </c>
      <c r="D29" s="18" t="n">
        <v>2674</v>
      </c>
      <c r="E29" s="19" t="n">
        <v>5273339.04</v>
      </c>
      <c r="F29" s="20" t="n">
        <f aca="false">E29*13.33</f>
        <v>70293609.4032</v>
      </c>
    </row>
    <row r="30" customFormat="false" ht="15" hidden="false" customHeight="false" outlineLevel="0" collapsed="false">
      <c r="A30" s="15"/>
      <c r="B30" s="16" t="s">
        <v>34</v>
      </c>
      <c r="C30" s="17" t="n">
        <v>1</v>
      </c>
      <c r="D30" s="18" t="n">
        <v>0</v>
      </c>
      <c r="E30" s="19" t="n">
        <v>65.58</v>
      </c>
      <c r="F30" s="20" t="n">
        <f aca="false">E30*13.33</f>
        <v>874.1814</v>
      </c>
    </row>
    <row r="31" customFormat="false" ht="15" hidden="false" customHeight="false" outlineLevel="0" collapsed="false">
      <c r="A31" s="15"/>
      <c r="B31" s="16" t="s">
        <v>35</v>
      </c>
      <c r="C31" s="17" t="n">
        <v>12</v>
      </c>
      <c r="D31" s="18" t="n">
        <v>4</v>
      </c>
      <c r="E31" s="19" t="n">
        <v>16549.59</v>
      </c>
      <c r="F31" s="20" t="n">
        <f aca="false">E31*13.33</f>
        <v>220606.0347</v>
      </c>
    </row>
    <row r="32" customFormat="false" ht="15" hidden="false" customHeight="false" outlineLevel="0" collapsed="false">
      <c r="A32" s="15"/>
      <c r="B32" s="16" t="s">
        <v>36</v>
      </c>
      <c r="C32" s="17" t="n">
        <v>1</v>
      </c>
      <c r="D32" s="18" t="n">
        <v>1</v>
      </c>
      <c r="E32" s="19" t="n">
        <v>1937</v>
      </c>
      <c r="F32" s="20" t="n">
        <f aca="false">E32*13.33</f>
        <v>25820.21</v>
      </c>
    </row>
    <row r="33" customFormat="false" ht="15" hidden="false" customHeight="false" outlineLevel="0" collapsed="false">
      <c r="A33" s="15"/>
      <c r="B33" s="16" t="s">
        <v>37</v>
      </c>
      <c r="C33" s="17" t="n">
        <v>66</v>
      </c>
      <c r="D33" s="18" t="n">
        <v>30</v>
      </c>
      <c r="E33" s="19" t="n">
        <v>86396.19</v>
      </c>
      <c r="F33" s="20" t="n">
        <f aca="false">E33*13.33</f>
        <v>1151661.2127</v>
      </c>
    </row>
    <row r="34" customFormat="false" ht="15" hidden="false" customHeight="false" outlineLevel="0" collapsed="false">
      <c r="A34" s="15"/>
      <c r="B34" s="16" t="s">
        <v>38</v>
      </c>
      <c r="C34" s="17" t="n">
        <v>17</v>
      </c>
      <c r="D34" s="18" t="n">
        <v>2</v>
      </c>
      <c r="E34" s="19" t="n">
        <v>15502.41</v>
      </c>
      <c r="F34" s="20" t="n">
        <f aca="false">E34*13.33</f>
        <v>206647.1253</v>
      </c>
    </row>
    <row r="35" customFormat="false" ht="15" hidden="false" customHeight="false" outlineLevel="0" collapsed="false">
      <c r="A35" s="15"/>
      <c r="B35" s="16" t="s">
        <v>39</v>
      </c>
      <c r="C35" s="17" t="n">
        <v>1</v>
      </c>
      <c r="D35" s="18" t="n">
        <v>1</v>
      </c>
      <c r="E35" s="19" t="n">
        <v>1937</v>
      </c>
      <c r="F35" s="20" t="n">
        <f aca="false">E35*13.33</f>
        <v>25820.21</v>
      </c>
    </row>
    <row r="36" customFormat="false" ht="15" hidden="false" customHeight="false" outlineLevel="0" collapsed="false">
      <c r="A36" s="15"/>
      <c r="B36" s="16" t="s">
        <v>40</v>
      </c>
      <c r="C36" s="17" t="n">
        <v>1</v>
      </c>
      <c r="D36" s="18" t="n">
        <v>0</v>
      </c>
      <c r="E36" s="19" t="n">
        <v>1483.89</v>
      </c>
      <c r="F36" s="21" t="n">
        <f aca="false">E36*13.33</f>
        <v>19780.2537</v>
      </c>
    </row>
    <row r="37" customFormat="false" ht="15" hidden="false" customHeight="false" outlineLevel="0" collapsed="false">
      <c r="A37" s="22" t="s">
        <v>20</v>
      </c>
      <c r="B37" s="23"/>
      <c r="C37" s="24" t="n">
        <f aca="false">SUM(C24:C36)</f>
        <v>2895</v>
      </c>
      <c r="D37" s="24" t="n">
        <f aca="false">SUM(D24:D36)</f>
        <v>2727</v>
      </c>
      <c r="E37" s="25" t="n">
        <f aca="false">SUM(E24:E36)</f>
        <v>5451659.2</v>
      </c>
      <c r="F37" s="25" t="n">
        <f aca="false">SUM(F24:F36)</f>
        <v>72670617.136</v>
      </c>
    </row>
    <row r="38" customFormat="false" ht="15" hidden="false" customHeight="false" outlineLevel="0" collapsed="false">
      <c r="A38" s="30" t="s">
        <v>41</v>
      </c>
      <c r="B38" s="31"/>
      <c r="C38" s="32" t="n">
        <f aca="false">C17+C21+C23+C37</f>
        <v>3373</v>
      </c>
      <c r="D38" s="32" t="n">
        <f aca="false">D17+D21+D23+D37</f>
        <v>3146</v>
      </c>
      <c r="E38" s="33" t="n">
        <f aca="false">E17+E21+E23+E37</f>
        <v>6319332.74</v>
      </c>
      <c r="F38" s="33" t="n">
        <f aca="false">F17+F21+F23+F37</f>
        <v>84236705.4242</v>
      </c>
    </row>
    <row r="40" customFormat="false" ht="15" hidden="false" customHeight="false" outlineLevel="0" collapsed="false">
      <c r="A40" s="4" t="s">
        <v>4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8:44:29Z</dcterms:created>
  <dc:creator>Edson Demuri</dc:creator>
  <dc:description/>
  <dc:language>en-US</dc:language>
  <cp:lastModifiedBy>ucrh-imbassotti</cp:lastModifiedBy>
  <dcterms:modified xsi:type="dcterms:W3CDTF">2013-01-08T12:02:09Z</dcterms:modified>
  <cp:revision>0</cp:revision>
  <dc:subject/>
  <dc:title/>
</cp:coreProperties>
</file>